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</sheets>
  <definedNames>
    <definedName function="false" hidden="false" localSheetId="0" name="Excel_BuiltIn__FilterDatabase" vbProcedure="false">组别一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统计与数学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暑期社会实践院级立项项目申报汇总表</t>
    </r>
  </si>
  <si>
    <t xml:space="preserve">序  号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30.58"/>
    <col collapsed="false" customWidth="true" hidden="false" outlineLevel="0" max="3" min="3" style="0" width="50.58"/>
    <col collapsed="false" customWidth="true" hidden="false" outlineLevel="0" max="4" min="4" style="0" width="25.58"/>
    <col collapsed="false" customWidth="true" hidden="false" outlineLevel="0" max="6" min="5" style="0" width="14.57"/>
    <col collapsed="false" customWidth="true" hidden="false" outlineLevel="0" max="8" min="7" style="0" width="20.57"/>
    <col collapsed="false" customWidth="true" hidden="false" outlineLevel="0" max="10" min="9" style="0" width="14.57"/>
    <col collapsed="false" customWidth="true" hidden="false" outlineLevel="0" max="14" min="11" style="0" width="20.5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</row>
    <row r="3" s="3" customFormat="true" ht="30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2" t="s">
        <v>14</v>
      </c>
      <c r="H3" s="4" t="s">
        <v>15</v>
      </c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</row>
    <row r="5" customFormat="false" ht="30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customFormat="false" ht="30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30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30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7"/>
    </row>
    <row r="10" customFormat="false" ht="30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7"/>
    </row>
    <row r="11" customFormat="false" ht="30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7"/>
    </row>
    <row r="12" customFormat="false" ht="30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7"/>
    </row>
    <row r="13" customFormat="false" ht="30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7"/>
    </row>
    <row r="14" customFormat="false" ht="2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13">
    <mergeCell ref="A1:N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A14:N17"/>
  </mergeCells>
  <dataValidations count="1">
    <dataValidation allowBlank="true" errorStyle="stop" operator="between" showDropDown="false" showErrorMessage="true" showInputMessage="false" sqref="B4:B13" type="list">
      <formula1>"乡村振兴·立足时代谱新篇,志愿服务·弘扬文化聚星火,企业调研·聚焦前沿传基因,智慧城市·开拓创新促发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留白</cp:lastModifiedBy>
  <cp:lastPrinted>2017-05-22T04:53:22Z</cp:lastPrinted>
  <dcterms:modified xsi:type="dcterms:W3CDTF">2023-06-20T09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79A9B3F4F47A3AFBD3CB4D937B5F6</vt:lpwstr>
  </property>
  <property fmtid="{D5CDD505-2E9C-101B-9397-08002B2CF9AE}" pid="3" name="KSOProductBuildVer">
    <vt:lpwstr>2052-11.1.0.14309</vt:lpwstr>
  </property>
</Properties>
</file>